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ECRETARIA DE FINANZAS</t>
  </si>
  <si>
    <t xml:space="preserve">Estado Analítico del Ejercicio del Presupuesto de Egresos</t>
  </si>
  <si>
    <t xml:space="preserve">Clasificación Funcional (Finalidad y Función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Modifica Pres Dev vs Mod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\-#,##0\ "/>
    <numFmt numFmtId="169" formatCode="_-* #,##0.0000_-;\-* #,##0.0000_-;_-* \-??_-;_-@_-"/>
    <numFmt numFmtId="170" formatCode="0.0000000000_ ;\-0.00000000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6</xdr:row>
      <xdr:rowOff>7632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44424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%200%20Cuenta%20Publica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Anexo Analitico de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7">
          <cell r="D67">
            <v>43763068350</v>
          </cell>
          <cell r="E67">
            <v>2731909576.25</v>
          </cell>
          <cell r="F67">
            <v>46494977926.25</v>
          </cell>
          <cell r="G67">
            <v>46494977926.23</v>
          </cell>
          <cell r="H67">
            <v>44814501323.6</v>
          </cell>
          <cell r="I67">
            <v>0.0199999995529652</v>
          </cell>
        </row>
      </sheetData>
      <sheetData sheetId="13">
        <row r="76">
          <cell r="E76">
            <v>818251219.49</v>
          </cell>
        </row>
        <row r="76">
          <cell r="G76">
            <v>6198178892.19</v>
          </cell>
        </row>
        <row r="81">
          <cell r="D81">
            <v>189785411.6</v>
          </cell>
          <cell r="E81">
            <v>830000000</v>
          </cell>
        </row>
        <row r="81">
          <cell r="G81">
            <v>1019785411.58</v>
          </cell>
        </row>
        <row r="82">
          <cell r="D82">
            <v>2410497843</v>
          </cell>
          <cell r="E82">
            <v>-112253512.23</v>
          </cell>
        </row>
        <row r="82">
          <cell r="G82">
            <v>2298244330.77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</row>
        <row r="84">
          <cell r="D84">
            <v>8604390.38</v>
          </cell>
          <cell r="E84">
            <v>-932236.830000001</v>
          </cell>
        </row>
        <row r="84">
          <cell r="G84">
            <v>7672153.55</v>
          </cell>
        </row>
        <row r="85">
          <cell r="D85">
            <v>159901427.3</v>
          </cell>
          <cell r="E85">
            <v>5781434.63</v>
          </cell>
        </row>
        <row r="85">
          <cell r="G85">
            <v>165682861.93</v>
          </cell>
        </row>
        <row r="86">
          <cell r="D86">
            <v>0</v>
          </cell>
          <cell r="E86">
            <v>0</v>
          </cell>
        </row>
        <row r="86">
          <cell r="G86">
            <v>0</v>
          </cell>
        </row>
        <row r="87">
          <cell r="E87">
            <v>22242077</v>
          </cell>
        </row>
        <row r="87">
          <cell r="G87">
            <v>622242077</v>
          </cell>
        </row>
      </sheetData>
      <sheetData sheetId="14">
        <row r="8">
          <cell r="B8" t="str">
            <v>Cuenta Pública 2016</v>
          </cell>
        </row>
        <row r="12">
          <cell r="B12" t="str">
            <v>Del 1 de enero al 31 de diciembre de 201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0" activeCellId="0" sqref="G5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56"/>
    <col collapsed="false" customWidth="true" hidden="false" outlineLevel="0" max="3" min="3" style="3" width="65.7"/>
    <col collapsed="false" customWidth="true" hidden="false" outlineLevel="0" max="4" min="4" style="3" width="22.7"/>
    <col collapsed="false" customWidth="true" hidden="false" outlineLevel="0" max="5" min="5" style="3" width="20.41"/>
    <col collapsed="false" customWidth="true" hidden="false" outlineLevel="0" max="6" min="6" style="3" width="22.7"/>
    <col collapsed="false" customWidth="true" hidden="false" outlineLevel="0" max="8" min="7" style="3" width="21.7"/>
    <col collapsed="false" customWidth="true" hidden="false" outlineLevel="0" max="9" min="9" style="3" width="23.28"/>
    <col collapsed="false" customWidth="true" hidden="false" outlineLevel="0" max="10" min="10" style="1" width="3.28"/>
    <col collapsed="false" customWidth="false" hidden="false" outlineLevel="0" max="11" min="11" style="3" width="11.42"/>
    <col collapsed="false" customWidth="true" hidden="true" outlineLevel="0" max="12" min="12" style="3" width="13.41"/>
    <col collapsed="false" customWidth="true" hidden="true" outlineLevel="0" max="13" min="13" style="3" width="15.56"/>
    <col collapsed="false" customWidth="true" hidden="true" outlineLevel="0" max="14" min="14" style="3" width="18.56"/>
    <col collapsed="false" customWidth="false" hidden="false" outlineLevel="0" max="257" min="15" style="3" width="11.42"/>
  </cols>
  <sheetData>
    <row r="7" s="1" customFormat="true" ht="8.25" hidden="false" customHeight="true" outlineLevel="0" collapsed="false"/>
    <row r="8" customFormat="false" ht="15" hidden="false" customHeight="false" outlineLevel="0" collapsed="false">
      <c r="B8" s="4" t="str">
        <f aca="false">+[1]CTG!B8</f>
        <v>Cuenta Pública 2016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B9" s="5" t="s">
        <v>0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B12" s="6" t="str">
        <f aca="false">+[1]CTG!B12</f>
        <v>Del 1 de enero al 31 de diciembre de 2016</v>
      </c>
      <c r="C12" s="6"/>
      <c r="D12" s="6"/>
      <c r="E12" s="6"/>
      <c r="F12" s="6"/>
      <c r="G12" s="6"/>
      <c r="H12" s="6"/>
      <c r="I12" s="6"/>
    </row>
    <row r="13" s="1" customFormat="true" ht="9" hidden="false" customHeight="true" outlineLevel="0" collapsed="false"/>
    <row r="14" customFormat="false" ht="15" hidden="false" customHeight="true" outlineLevel="0" collapsed="false">
      <c r="B14" s="7" t="s">
        <v>3</v>
      </c>
      <c r="C14" s="7"/>
      <c r="D14" s="8" t="s">
        <v>4</v>
      </c>
      <c r="E14" s="8"/>
      <c r="F14" s="8"/>
      <c r="G14" s="8"/>
      <c r="H14" s="8"/>
      <c r="I14" s="8" t="s">
        <v>5</v>
      </c>
    </row>
    <row r="15" customFormat="false" ht="30" hidden="false" customHeight="false" outlineLevel="0" collapsed="false">
      <c r="B15" s="7"/>
      <c r="C15" s="7"/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/>
      <c r="M15" s="9" t="s">
        <v>11</v>
      </c>
      <c r="N15" s="9"/>
    </row>
    <row r="16" customFormat="false" ht="15" hidden="false" customHeight="false" outlineLevel="0" collapsed="false">
      <c r="B16" s="7"/>
      <c r="C16" s="7"/>
      <c r="D16" s="8" t="n">
        <v>1</v>
      </c>
      <c r="E16" s="8" t="n">
        <v>2</v>
      </c>
      <c r="F16" s="8" t="s">
        <v>12</v>
      </c>
      <c r="G16" s="8" t="n">
        <v>4</v>
      </c>
      <c r="H16" s="8" t="n">
        <v>5</v>
      </c>
      <c r="I16" s="8" t="s">
        <v>13</v>
      </c>
    </row>
    <row r="17" customFormat="false" ht="3" hidden="false" customHeight="true" outlineLevel="0" collapsed="false">
      <c r="B17" s="10"/>
      <c r="C17" s="11"/>
      <c r="D17" s="12"/>
      <c r="E17" s="12"/>
      <c r="F17" s="12"/>
      <c r="G17" s="12"/>
      <c r="H17" s="12"/>
      <c r="I17" s="12"/>
    </row>
    <row r="18" s="16" customFormat="true" ht="15" hidden="false" customHeight="true" outlineLevel="0" collapsed="false">
      <c r="A18" s="13"/>
      <c r="B18" s="14" t="s">
        <v>14</v>
      </c>
      <c r="C18" s="14"/>
      <c r="D18" s="15" t="n">
        <f aca="false">SUM(D19:D26)</f>
        <v>6577784321.87</v>
      </c>
      <c r="E18" s="15" t="n">
        <f aca="false">SUM(E19:E26)</f>
        <v>3025691889.24</v>
      </c>
      <c r="F18" s="15" t="n">
        <f aca="false">SUM(F19:F26)</f>
        <v>9603476211.11</v>
      </c>
      <c r="G18" s="15" t="n">
        <f aca="false">SUM(G19:G26)</f>
        <v>9603476211.11</v>
      </c>
      <c r="H18" s="15" t="n">
        <f aca="false">SUM(H19:H26)</f>
        <v>9150001551.93</v>
      </c>
      <c r="I18" s="15" t="n">
        <f aca="false">SUM(I19:I26)</f>
        <v>0</v>
      </c>
      <c r="J18" s="13"/>
      <c r="L18" s="17" t="s">
        <v>10</v>
      </c>
    </row>
    <row r="19" s="16" customFormat="true" ht="15" hidden="false" customHeight="false" outlineLevel="0" collapsed="false">
      <c r="A19" s="13"/>
      <c r="B19" s="18"/>
      <c r="C19" s="19" t="s">
        <v>15</v>
      </c>
      <c r="D19" s="20" t="n">
        <v>332438357</v>
      </c>
      <c r="E19" s="20" t="n">
        <f aca="false">+N19</f>
        <v>36272562.05</v>
      </c>
      <c r="F19" s="15" t="n">
        <f aca="false">+D19+E19</f>
        <v>368710919.05</v>
      </c>
      <c r="G19" s="20" t="n">
        <v>368710919.05</v>
      </c>
      <c r="H19" s="20" t="n">
        <v>368456488.08</v>
      </c>
      <c r="I19" s="20" t="n">
        <f aca="false">+F19-G19</f>
        <v>0</v>
      </c>
      <c r="J19" s="13"/>
      <c r="L19" s="21" t="n">
        <f aca="false">+G19-H19</f>
        <v>254430.970000029</v>
      </c>
      <c r="M19" s="22" t="n">
        <f aca="false">+G19-F19</f>
        <v>0</v>
      </c>
      <c r="N19" s="23" t="n">
        <v>36272562.05</v>
      </c>
    </row>
    <row r="20" s="16" customFormat="true" ht="15" hidden="false" customHeight="false" outlineLevel="0" collapsed="false">
      <c r="A20" s="13"/>
      <c r="B20" s="18"/>
      <c r="C20" s="19" t="s">
        <v>16</v>
      </c>
      <c r="D20" s="20" t="n">
        <v>1304210540.39</v>
      </c>
      <c r="E20" s="20" t="n">
        <f aca="false">+N20</f>
        <v>59899216.6499999</v>
      </c>
      <c r="F20" s="15" t="n">
        <f aca="false">+D20+E20</f>
        <v>1364109757.04</v>
      </c>
      <c r="G20" s="20" t="n">
        <v>1364109757.04</v>
      </c>
      <c r="H20" s="20" t="n">
        <v>1336039794.42</v>
      </c>
      <c r="I20" s="20" t="n">
        <f aca="false">+F20-G20</f>
        <v>0</v>
      </c>
      <c r="J20" s="13"/>
      <c r="L20" s="21" t="n">
        <f aca="false">+G20-H20</f>
        <v>28069962.6199999</v>
      </c>
      <c r="M20" s="22" t="n">
        <f aca="false">+G20-F20</f>
        <v>0</v>
      </c>
      <c r="N20" s="23" t="n">
        <v>59899216.6499999</v>
      </c>
    </row>
    <row r="21" s="16" customFormat="true" ht="15" hidden="false" customHeight="false" outlineLevel="0" collapsed="false">
      <c r="A21" s="13"/>
      <c r="B21" s="18"/>
      <c r="C21" s="19" t="s">
        <v>17</v>
      </c>
      <c r="D21" s="20" t="n">
        <v>712536823.76</v>
      </c>
      <c r="E21" s="20" t="n">
        <f aca="false">+N21</f>
        <v>320972361.22</v>
      </c>
      <c r="F21" s="15" t="n">
        <f aca="false">+D21+E21</f>
        <v>1033509184.98</v>
      </c>
      <c r="G21" s="20" t="n">
        <v>1033509184.98</v>
      </c>
      <c r="H21" s="20" t="n">
        <v>933149366.02</v>
      </c>
      <c r="I21" s="20" t="n">
        <f aca="false">+F21-G21</f>
        <v>0</v>
      </c>
      <c r="J21" s="13"/>
      <c r="L21" s="21" t="n">
        <f aca="false">+G21-H21</f>
        <v>100359818.96</v>
      </c>
      <c r="M21" s="22" t="n">
        <f aca="false">+G21-F21</f>
        <v>0</v>
      </c>
      <c r="N21" s="23" t="n">
        <v>320972361.22</v>
      </c>
    </row>
    <row r="22" s="16" customFormat="true" ht="15" hidden="false" customHeight="false" outlineLevel="0" collapsed="false">
      <c r="A22" s="13"/>
      <c r="B22" s="18"/>
      <c r="C22" s="19" t="s">
        <v>18</v>
      </c>
      <c r="D22" s="24" t="n">
        <v>0</v>
      </c>
      <c r="E22" s="20" t="n">
        <f aca="false">+N22</f>
        <v>0</v>
      </c>
      <c r="F22" s="15" t="n">
        <f aca="false">+D22+E22</f>
        <v>0</v>
      </c>
      <c r="G22" s="24" t="n">
        <v>0</v>
      </c>
      <c r="H22" s="24" t="n">
        <v>0</v>
      </c>
      <c r="I22" s="24" t="n">
        <f aca="false">+F22-G22</f>
        <v>0</v>
      </c>
      <c r="J22" s="13"/>
      <c r="L22" s="21" t="n">
        <f aca="false">+G22-H22</f>
        <v>0</v>
      </c>
      <c r="M22" s="22" t="n">
        <f aca="false">+G22-F22</f>
        <v>0</v>
      </c>
      <c r="N22" s="23" t="n">
        <v>0</v>
      </c>
    </row>
    <row r="23" s="16" customFormat="true" ht="15" hidden="false" customHeight="false" outlineLevel="0" collapsed="false">
      <c r="A23" s="13"/>
      <c r="B23" s="18"/>
      <c r="C23" s="19" t="s">
        <v>19</v>
      </c>
      <c r="D23" s="20" t="n">
        <v>3107095111.65</v>
      </c>
      <c r="E23" s="20" t="n">
        <f aca="false">+N23</f>
        <v>2297216527.74</v>
      </c>
      <c r="F23" s="15" t="n">
        <f aca="false">+D23+E23</f>
        <v>5404311639.39</v>
      </c>
      <c r="G23" s="20" t="n">
        <v>5404311639.39</v>
      </c>
      <c r="H23" s="20" t="n">
        <v>5159796362.66</v>
      </c>
      <c r="I23" s="20" t="n">
        <f aca="false">+F23-G23</f>
        <v>0</v>
      </c>
      <c r="J23" s="13"/>
      <c r="L23" s="21" t="n">
        <f aca="false">+G23-H23</f>
        <v>244515276.730001</v>
      </c>
      <c r="M23" s="22" t="n">
        <f aca="false">+G23-F23</f>
        <v>0</v>
      </c>
      <c r="N23" s="23" t="n">
        <v>2297216527.74</v>
      </c>
    </row>
    <row r="24" s="16" customFormat="true" ht="15" hidden="false" customHeight="false" outlineLevel="0" collapsed="false">
      <c r="A24" s="13"/>
      <c r="B24" s="18"/>
      <c r="C24" s="19" t="s">
        <v>20</v>
      </c>
      <c r="D24" s="20" t="n">
        <v>0</v>
      </c>
      <c r="E24" s="20" t="n">
        <f aca="false">+N24</f>
        <v>0</v>
      </c>
      <c r="F24" s="15" t="n">
        <f aca="false">+D24+E24</f>
        <v>0</v>
      </c>
      <c r="G24" s="24" t="n">
        <v>0</v>
      </c>
      <c r="H24" s="24" t="n">
        <v>0</v>
      </c>
      <c r="I24" s="20" t="n">
        <f aca="false">+F24-G24</f>
        <v>0</v>
      </c>
      <c r="J24" s="13"/>
      <c r="L24" s="21" t="n">
        <f aca="false">+G24-H24</f>
        <v>0</v>
      </c>
      <c r="M24" s="22" t="n">
        <f aca="false">+G24-F24</f>
        <v>0</v>
      </c>
      <c r="N24" s="23" t="n">
        <v>0</v>
      </c>
    </row>
    <row r="25" s="16" customFormat="true" ht="15" hidden="false" customHeight="false" outlineLevel="0" collapsed="false">
      <c r="A25" s="13"/>
      <c r="B25" s="18"/>
      <c r="C25" s="19" t="s">
        <v>21</v>
      </c>
      <c r="D25" s="24" t="n">
        <v>1049063989</v>
      </c>
      <c r="E25" s="20" t="n">
        <f aca="false">+N25</f>
        <v>304493915.11</v>
      </c>
      <c r="F25" s="15" t="n">
        <f aca="false">+D25+E25</f>
        <v>1353557904.11</v>
      </c>
      <c r="G25" s="24" t="n">
        <v>1353557904.11</v>
      </c>
      <c r="H25" s="24" t="n">
        <v>1274657580.02</v>
      </c>
      <c r="I25" s="20" t="n">
        <f aca="false">+F25-G25</f>
        <v>0</v>
      </c>
      <c r="J25" s="13"/>
      <c r="L25" s="21" t="n">
        <f aca="false">+G25-H25</f>
        <v>78900324.0899999</v>
      </c>
      <c r="M25" s="22" t="n">
        <f aca="false">+G25-F25</f>
        <v>0</v>
      </c>
      <c r="N25" s="23" t="n">
        <v>304493915.11</v>
      </c>
    </row>
    <row r="26" s="16" customFormat="true" ht="15" hidden="false" customHeight="false" outlineLevel="0" collapsed="false">
      <c r="A26" s="13"/>
      <c r="B26" s="18"/>
      <c r="C26" s="19" t="s">
        <v>22</v>
      </c>
      <c r="D26" s="20" t="n">
        <v>72439500.07</v>
      </c>
      <c r="E26" s="20" t="n">
        <f aca="false">+N26</f>
        <v>6837306.47000001</v>
      </c>
      <c r="F26" s="15" t="n">
        <f aca="false">+D26+E26</f>
        <v>79276806.54</v>
      </c>
      <c r="G26" s="20" t="n">
        <v>79276806.54</v>
      </c>
      <c r="H26" s="20" t="n">
        <v>77901960.73</v>
      </c>
      <c r="I26" s="20" t="n">
        <f aca="false">+F26-G26</f>
        <v>0</v>
      </c>
      <c r="J26" s="13"/>
      <c r="L26" s="21" t="n">
        <f aca="false">+G26-H26</f>
        <v>1374845.81</v>
      </c>
      <c r="M26" s="22" t="n">
        <f aca="false">+G26-F26</f>
        <v>0</v>
      </c>
      <c r="N26" s="23" t="n">
        <v>6837306.47000001</v>
      </c>
    </row>
    <row r="27" s="16" customFormat="true" ht="4.5" hidden="false" customHeight="true" outlineLevel="0" collapsed="false">
      <c r="A27" s="13"/>
      <c r="B27" s="18"/>
      <c r="C27" s="19"/>
      <c r="D27" s="20"/>
      <c r="E27" s="20"/>
      <c r="F27" s="15"/>
      <c r="G27" s="20"/>
      <c r="H27" s="20"/>
      <c r="I27" s="25"/>
      <c r="J27" s="13"/>
      <c r="L27" s="21" t="n">
        <f aca="false">+G27-H27</f>
        <v>0</v>
      </c>
      <c r="M27" s="22" t="n">
        <f aca="false">+G27-F27</f>
        <v>0</v>
      </c>
      <c r="N27" s="23" t="n">
        <v>0</v>
      </c>
    </row>
    <row r="28" s="27" customFormat="true" ht="15" hidden="false" customHeight="true" outlineLevel="0" collapsed="false">
      <c r="A28" s="26"/>
      <c r="B28" s="14" t="s">
        <v>23</v>
      </c>
      <c r="C28" s="14"/>
      <c r="D28" s="15" t="n">
        <f aca="false">SUM(D29:D35)</f>
        <v>24131824218.71</v>
      </c>
      <c r="E28" s="15" t="n">
        <f aca="false">SUM(E29:E35)</f>
        <v>-44710256.2000006</v>
      </c>
      <c r="F28" s="15" t="n">
        <f aca="false">+D28+E28</f>
        <v>24087113962.51</v>
      </c>
      <c r="G28" s="15" t="n">
        <f aca="false">SUM(G29:G35)</f>
        <v>24087113962.51</v>
      </c>
      <c r="H28" s="15" t="n">
        <f aca="false">SUM(H29:H35)</f>
        <v>23450101364.81</v>
      </c>
      <c r="I28" s="15" t="n">
        <f aca="false">+F28-G28</f>
        <v>0</v>
      </c>
      <c r="J28" s="26"/>
      <c r="L28" s="21" t="n">
        <f aca="false">+G28-H28</f>
        <v>637012597.699997</v>
      </c>
      <c r="M28" s="22" t="n">
        <f aca="false">+G28-F28</f>
        <v>0</v>
      </c>
      <c r="N28" s="28" t="n">
        <v>-44710256.2000008</v>
      </c>
    </row>
    <row r="29" s="16" customFormat="true" ht="15" hidden="false" customHeight="false" outlineLevel="0" collapsed="false">
      <c r="A29" s="13"/>
      <c r="B29" s="18"/>
      <c r="C29" s="19" t="s">
        <v>24</v>
      </c>
      <c r="D29" s="29" t="n">
        <v>61859753.56</v>
      </c>
      <c r="E29" s="20" t="n">
        <f aca="false">+N29</f>
        <v>86576727.72</v>
      </c>
      <c r="F29" s="15" t="n">
        <f aca="false">+D29+E29</f>
        <v>148436481.28</v>
      </c>
      <c r="G29" s="24" t="n">
        <v>148436481.28</v>
      </c>
      <c r="H29" s="29" t="n">
        <v>144225729.49</v>
      </c>
      <c r="I29" s="29" t="n">
        <f aca="false">+F29-G29</f>
        <v>0</v>
      </c>
      <c r="J29" s="13"/>
      <c r="L29" s="21" t="n">
        <f aca="false">+G29-H29</f>
        <v>4210751.78999999</v>
      </c>
      <c r="M29" s="22" t="n">
        <f aca="false">+G29-F29</f>
        <v>0</v>
      </c>
      <c r="N29" s="23" t="n">
        <v>86576727.72</v>
      </c>
    </row>
    <row r="30" s="16" customFormat="true" ht="15" hidden="false" customHeight="false" outlineLevel="0" collapsed="false">
      <c r="A30" s="13"/>
      <c r="B30" s="18"/>
      <c r="C30" s="19" t="s">
        <v>25</v>
      </c>
      <c r="D30" s="29" t="n">
        <v>421623820.42</v>
      </c>
      <c r="E30" s="20" t="n">
        <f aca="false">+N30</f>
        <v>-209126511.7</v>
      </c>
      <c r="F30" s="15" t="n">
        <f aca="false">+D30+E30</f>
        <v>212497308.72</v>
      </c>
      <c r="G30" s="24" t="n">
        <v>212497308.72</v>
      </c>
      <c r="H30" s="29" t="n">
        <v>191013032.09</v>
      </c>
      <c r="I30" s="29" t="n">
        <f aca="false">+F30-G30</f>
        <v>0</v>
      </c>
      <c r="J30" s="13"/>
      <c r="L30" s="21" t="n">
        <f aca="false">+G30-H30</f>
        <v>21484276.63</v>
      </c>
      <c r="M30" s="22" t="n">
        <f aca="false">+G30-F30</f>
        <v>0</v>
      </c>
      <c r="N30" s="23" t="n">
        <v>-209126511.7</v>
      </c>
    </row>
    <row r="31" s="16" customFormat="true" ht="15" hidden="false" customHeight="false" outlineLevel="0" collapsed="false">
      <c r="A31" s="13"/>
      <c r="B31" s="18"/>
      <c r="C31" s="19" t="s">
        <v>26</v>
      </c>
      <c r="D31" s="29" t="n">
        <v>2290311909.44</v>
      </c>
      <c r="E31" s="20" t="n">
        <f aca="false">+N31</f>
        <v>327635257.21</v>
      </c>
      <c r="F31" s="15" t="n">
        <f aca="false">+D31+E31</f>
        <v>2617947166.65</v>
      </c>
      <c r="G31" s="24" t="n">
        <v>2617947166.65</v>
      </c>
      <c r="H31" s="29" t="n">
        <v>2552062420.15</v>
      </c>
      <c r="I31" s="29" t="n">
        <f aca="false">+F31-G31</f>
        <v>0</v>
      </c>
      <c r="J31" s="13"/>
      <c r="L31" s="21" t="n">
        <f aca="false">+G31-H31</f>
        <v>65884746.5</v>
      </c>
      <c r="M31" s="22" t="n">
        <f aca="false">+G31-F31</f>
        <v>0</v>
      </c>
      <c r="N31" s="23" t="n">
        <v>327635257.21</v>
      </c>
    </row>
    <row r="32" s="16" customFormat="true" ht="15" hidden="false" customHeight="false" outlineLevel="0" collapsed="false">
      <c r="A32" s="13"/>
      <c r="B32" s="18"/>
      <c r="C32" s="19" t="s">
        <v>27</v>
      </c>
      <c r="D32" s="29" t="n">
        <v>396969088.72</v>
      </c>
      <c r="E32" s="20" t="n">
        <f aca="false">+N32</f>
        <v>116362749.8</v>
      </c>
      <c r="F32" s="15" t="n">
        <f aca="false">+D32+E32</f>
        <v>513331838.52</v>
      </c>
      <c r="G32" s="24" t="n">
        <v>513331838.52</v>
      </c>
      <c r="H32" s="29" t="n">
        <v>478129598.52</v>
      </c>
      <c r="I32" s="29" t="n">
        <f aca="false">+F32-G32</f>
        <v>0</v>
      </c>
      <c r="J32" s="13"/>
      <c r="L32" s="21" t="n">
        <f aca="false">+G32-H32</f>
        <v>35202240</v>
      </c>
      <c r="M32" s="22" t="n">
        <f aca="false">+G32-F32</f>
        <v>0</v>
      </c>
      <c r="N32" s="23" t="n">
        <v>116362749.8</v>
      </c>
    </row>
    <row r="33" s="16" customFormat="true" ht="15" hidden="false" customHeight="false" outlineLevel="0" collapsed="false">
      <c r="A33" s="13"/>
      <c r="B33" s="18"/>
      <c r="C33" s="19" t="s">
        <v>28</v>
      </c>
      <c r="D33" s="29" t="n">
        <v>19387395956.37</v>
      </c>
      <c r="E33" s="20" t="n">
        <f aca="false">+N33</f>
        <v>-927852640.860001</v>
      </c>
      <c r="F33" s="15" t="n">
        <f aca="false">+D33+E33</f>
        <v>18459543315.51</v>
      </c>
      <c r="G33" s="24" t="n">
        <v>18459543315.51</v>
      </c>
      <c r="H33" s="29" t="n">
        <v>18318786143.84</v>
      </c>
      <c r="I33" s="29" t="n">
        <f aca="false">+F33-G33</f>
        <v>0</v>
      </c>
      <c r="J33" s="13"/>
      <c r="L33" s="21" t="n">
        <f aca="false">+G33-H33</f>
        <v>140757171.669998</v>
      </c>
      <c r="M33" s="22" t="n">
        <f aca="false">+G33-F33</f>
        <v>0</v>
      </c>
      <c r="N33" s="23" t="n">
        <v>-927852640.860001</v>
      </c>
    </row>
    <row r="34" s="16" customFormat="true" ht="15" hidden="false" customHeight="false" outlineLevel="0" collapsed="false">
      <c r="A34" s="13"/>
      <c r="B34" s="18"/>
      <c r="C34" s="19" t="s">
        <v>29</v>
      </c>
      <c r="D34" s="29" t="n">
        <v>0</v>
      </c>
      <c r="E34" s="20" t="n">
        <f aca="false">+N34</f>
        <v>50499728.67</v>
      </c>
      <c r="F34" s="15" t="n">
        <f aca="false">+D34+E34</f>
        <v>50499728.67</v>
      </c>
      <c r="G34" s="24" t="n">
        <v>50499728.67</v>
      </c>
      <c r="H34" s="29" t="n">
        <v>43259080.07</v>
      </c>
      <c r="I34" s="29" t="n">
        <f aca="false">+F34-G34</f>
        <v>0</v>
      </c>
      <c r="J34" s="13"/>
      <c r="L34" s="21" t="n">
        <f aca="false">+G34-H34</f>
        <v>7240648.6</v>
      </c>
      <c r="M34" s="22" t="n">
        <f aca="false">+G34-F34</f>
        <v>0</v>
      </c>
      <c r="N34" s="23" t="n">
        <v>50499728.67</v>
      </c>
    </row>
    <row r="35" s="16" customFormat="true" ht="15" hidden="false" customHeight="false" outlineLevel="0" collapsed="false">
      <c r="A35" s="13"/>
      <c r="B35" s="18"/>
      <c r="C35" s="19" t="s">
        <v>30</v>
      </c>
      <c r="D35" s="29" t="n">
        <v>1573663690.2</v>
      </c>
      <c r="E35" s="20" t="n">
        <f aca="false">+N35</f>
        <v>511194432.96</v>
      </c>
      <c r="F35" s="15" t="n">
        <f aca="false">+D35+E35</f>
        <v>2084858123.16</v>
      </c>
      <c r="G35" s="24" t="n">
        <v>2084858123.16</v>
      </c>
      <c r="H35" s="29" t="n">
        <v>1722625360.65</v>
      </c>
      <c r="I35" s="29" t="n">
        <f aca="false">+F35-G35</f>
        <v>0</v>
      </c>
      <c r="J35" s="13"/>
      <c r="L35" s="21" t="n">
        <f aca="false">+G35-H35</f>
        <v>362232762.51</v>
      </c>
      <c r="M35" s="22" t="n">
        <f aca="false">+G35-F35</f>
        <v>0</v>
      </c>
      <c r="N35" s="23" t="n">
        <v>511194432.96</v>
      </c>
    </row>
    <row r="36" s="16" customFormat="true" ht="4.5" hidden="false" customHeight="true" outlineLevel="0" collapsed="false">
      <c r="A36" s="13"/>
      <c r="B36" s="18"/>
      <c r="C36" s="19"/>
      <c r="D36" s="29"/>
      <c r="E36" s="29"/>
      <c r="F36" s="15"/>
      <c r="G36" s="29"/>
      <c r="H36" s="29"/>
      <c r="I36" s="30"/>
      <c r="J36" s="13"/>
      <c r="L36" s="21" t="n">
        <f aca="false">+G36-H36</f>
        <v>0</v>
      </c>
      <c r="M36" s="22" t="n">
        <f aca="false">+G36-F36</f>
        <v>0</v>
      </c>
      <c r="N36" s="23" t="n">
        <v>0</v>
      </c>
    </row>
    <row r="37" s="27" customFormat="true" ht="15" hidden="false" customHeight="true" outlineLevel="0" collapsed="false">
      <c r="A37" s="26"/>
      <c r="B37" s="14" t="s">
        <v>31</v>
      </c>
      <c r="C37" s="14"/>
      <c r="D37" s="31" t="n">
        <f aca="false">SUM(D38:D46)</f>
        <v>4304743064.44</v>
      </c>
      <c r="E37" s="31" t="n">
        <f aca="false">SUM(E38:E46)</f>
        <v>-1812161038.85</v>
      </c>
      <c r="F37" s="15" t="n">
        <f aca="false">+D37+E37</f>
        <v>2492582025.59</v>
      </c>
      <c r="G37" s="31" t="n">
        <f aca="false">SUM(G38:G46)</f>
        <v>2492582025.59</v>
      </c>
      <c r="H37" s="31" t="n">
        <f aca="false">SUM(H38:H46)</f>
        <v>1902592679.84</v>
      </c>
      <c r="I37" s="31" t="n">
        <f aca="false">+F37-G37</f>
        <v>0</v>
      </c>
      <c r="J37" s="26"/>
      <c r="L37" s="21" t="n">
        <f aca="false">+G37-H37</f>
        <v>589989345.75</v>
      </c>
      <c r="M37" s="22" t="n">
        <f aca="false">+G37-F37</f>
        <v>0</v>
      </c>
      <c r="N37" s="28" t="n">
        <v>-1812161038.85</v>
      </c>
    </row>
    <row r="38" s="16" customFormat="true" ht="15" hidden="false" customHeight="false" outlineLevel="0" collapsed="false">
      <c r="A38" s="13"/>
      <c r="B38" s="18"/>
      <c r="C38" s="19" t="s">
        <v>32</v>
      </c>
      <c r="D38" s="29" t="n">
        <v>271310177.62</v>
      </c>
      <c r="E38" s="20" t="n">
        <f aca="false">+N38</f>
        <v>357998978.16</v>
      </c>
      <c r="F38" s="15" t="n">
        <f aca="false">+D38+E38</f>
        <v>629309155.78</v>
      </c>
      <c r="G38" s="24" t="n">
        <v>629309155.78</v>
      </c>
      <c r="H38" s="29" t="n">
        <v>470635137.52</v>
      </c>
      <c r="I38" s="29" t="n">
        <f aca="false">+F38-G38</f>
        <v>0</v>
      </c>
      <c r="J38" s="13"/>
      <c r="L38" s="21" t="n">
        <f aca="false">+G38-H38</f>
        <v>158674018.26</v>
      </c>
      <c r="M38" s="22" t="n">
        <f aca="false">+G38-F38</f>
        <v>0</v>
      </c>
      <c r="N38" s="23" t="n">
        <v>357998978.16</v>
      </c>
    </row>
    <row r="39" s="16" customFormat="true" ht="15" hidden="false" customHeight="false" outlineLevel="0" collapsed="false">
      <c r="A39" s="13"/>
      <c r="B39" s="18"/>
      <c r="C39" s="19" t="s">
        <v>33</v>
      </c>
      <c r="D39" s="29" t="n">
        <v>337139727.99</v>
      </c>
      <c r="E39" s="20" t="n">
        <f aca="false">+N39</f>
        <v>-149693082.29</v>
      </c>
      <c r="F39" s="15" t="n">
        <f aca="false">+D39+E39</f>
        <v>187446645.7</v>
      </c>
      <c r="G39" s="24" t="n">
        <v>187446645.7</v>
      </c>
      <c r="H39" s="29" t="n">
        <v>152267551.62</v>
      </c>
      <c r="I39" s="29" t="n">
        <f aca="false">+F39-G39</f>
        <v>0</v>
      </c>
      <c r="J39" s="13"/>
      <c r="L39" s="21" t="n">
        <f aca="false">+G39-H39</f>
        <v>35179094.08</v>
      </c>
      <c r="M39" s="22" t="n">
        <f aca="false">+G39-F39</f>
        <v>0</v>
      </c>
      <c r="N39" s="23" t="n">
        <v>-149693082.29</v>
      </c>
    </row>
    <row r="40" s="16" customFormat="true" ht="15" hidden="false" customHeight="false" outlineLevel="0" collapsed="false">
      <c r="A40" s="13"/>
      <c r="B40" s="18"/>
      <c r="C40" s="19" t="s">
        <v>34</v>
      </c>
      <c r="D40" s="24" t="n">
        <v>0</v>
      </c>
      <c r="E40" s="20" t="n">
        <f aca="false">+N40</f>
        <v>0</v>
      </c>
      <c r="F40" s="15" t="n">
        <f aca="false">+D40+E40</f>
        <v>0</v>
      </c>
      <c r="G40" s="24" t="n">
        <v>0</v>
      </c>
      <c r="H40" s="24" t="n">
        <v>0</v>
      </c>
      <c r="I40" s="24" t="n">
        <f aca="false">+F40-G40</f>
        <v>0</v>
      </c>
      <c r="J40" s="13"/>
      <c r="L40" s="21" t="n">
        <f aca="false">+G40-H40</f>
        <v>0</v>
      </c>
      <c r="M40" s="22" t="n">
        <f aca="false">+G40-F40</f>
        <v>0</v>
      </c>
      <c r="N40" s="23" t="n">
        <v>0</v>
      </c>
    </row>
    <row r="41" s="16" customFormat="true" ht="15" hidden="false" customHeight="false" outlineLevel="0" collapsed="false">
      <c r="A41" s="13"/>
      <c r="B41" s="18"/>
      <c r="C41" s="19" t="s">
        <v>35</v>
      </c>
      <c r="D41" s="29" t="n">
        <v>3664856163.6</v>
      </c>
      <c r="E41" s="20" t="n">
        <f aca="false">+N41</f>
        <v>-2017064760.43</v>
      </c>
      <c r="F41" s="15" t="n">
        <f aca="false">+D41+E41</f>
        <v>1647791403.17</v>
      </c>
      <c r="G41" s="24" t="n">
        <f aca="false">1769637587.3-121846184.13</f>
        <v>1647791403.17</v>
      </c>
      <c r="H41" s="29" t="n">
        <f aca="false">1564573214.28-312854423.91</f>
        <v>1251718790.37</v>
      </c>
      <c r="I41" s="29" t="n">
        <f aca="false">+F41-G41</f>
        <v>0</v>
      </c>
      <c r="J41" s="13"/>
      <c r="L41" s="21" t="n">
        <f aca="false">+G41-H41</f>
        <v>396072612.8</v>
      </c>
      <c r="M41" s="22" t="n">
        <f aca="false">+G41-F41</f>
        <v>0</v>
      </c>
      <c r="N41" s="23" t="n">
        <v>-2017064760.43</v>
      </c>
    </row>
    <row r="42" s="16" customFormat="true" ht="15" hidden="false" customHeight="false" outlineLevel="0" collapsed="false">
      <c r="A42" s="13"/>
      <c r="B42" s="18"/>
      <c r="C42" s="19" t="s">
        <v>36</v>
      </c>
      <c r="D42" s="32" t="n">
        <v>0</v>
      </c>
      <c r="E42" s="20" t="n">
        <f aca="false">+N42</f>
        <v>0</v>
      </c>
      <c r="F42" s="15" t="n">
        <f aca="false">+D42+E42</f>
        <v>0</v>
      </c>
      <c r="G42" s="24" t="n">
        <v>0</v>
      </c>
      <c r="H42" s="32" t="n">
        <v>0</v>
      </c>
      <c r="I42" s="32" t="n">
        <f aca="false">+F42-G42</f>
        <v>0</v>
      </c>
      <c r="J42" s="13"/>
      <c r="L42" s="21" t="n">
        <f aca="false">+G42-H42</f>
        <v>0</v>
      </c>
      <c r="M42" s="22" t="n">
        <f aca="false">+G42-F42</f>
        <v>0</v>
      </c>
      <c r="N42" s="23" t="n">
        <v>0</v>
      </c>
    </row>
    <row r="43" s="16" customFormat="true" ht="15" hidden="false" customHeight="false" outlineLevel="0" collapsed="false">
      <c r="A43" s="13"/>
      <c r="B43" s="18"/>
      <c r="C43" s="19" t="s">
        <v>37</v>
      </c>
      <c r="D43" s="32" t="n">
        <v>17775526.15</v>
      </c>
      <c r="E43" s="20" t="n">
        <f aca="false">+N43</f>
        <v>-3810737.07</v>
      </c>
      <c r="F43" s="15" t="n">
        <f aca="false">+D43+E43</f>
        <v>13964789.08</v>
      </c>
      <c r="G43" s="24" t="n">
        <v>13964789.08</v>
      </c>
      <c r="H43" s="32" t="n">
        <v>13929980.05</v>
      </c>
      <c r="I43" s="32" t="n">
        <f aca="false">+F43-G43</f>
        <v>0</v>
      </c>
      <c r="J43" s="13"/>
      <c r="L43" s="21" t="n">
        <f aca="false">+G43-H43</f>
        <v>34809.0299999993</v>
      </c>
      <c r="M43" s="22" t="n">
        <f aca="false">+G43-F43</f>
        <v>0</v>
      </c>
      <c r="N43" s="23" t="n">
        <v>-3810737.07</v>
      </c>
    </row>
    <row r="44" s="16" customFormat="true" ht="15" hidden="false" customHeight="false" outlineLevel="0" collapsed="false">
      <c r="A44" s="13"/>
      <c r="B44" s="18"/>
      <c r="C44" s="19" t="s">
        <v>38</v>
      </c>
      <c r="D44" s="29" t="n">
        <v>0</v>
      </c>
      <c r="E44" s="20" t="n">
        <f aca="false">+N44</f>
        <v>109579.39</v>
      </c>
      <c r="F44" s="15" t="n">
        <f aca="false">+D44+E44</f>
        <v>109579.39</v>
      </c>
      <c r="G44" s="20" t="n">
        <v>109579.39</v>
      </c>
      <c r="H44" s="29" t="n">
        <f aca="false">789079.39-679500</f>
        <v>109579.39</v>
      </c>
      <c r="I44" s="29" t="n">
        <f aca="false">+F44-G44</f>
        <v>0</v>
      </c>
      <c r="J44" s="13"/>
      <c r="L44" s="33" t="n">
        <f aca="false">+G44-H44</f>
        <v>0</v>
      </c>
      <c r="M44" s="22" t="n">
        <f aca="false">+G44-F44</f>
        <v>0</v>
      </c>
      <c r="N44" s="23" t="n">
        <v>109579.39</v>
      </c>
    </row>
    <row r="45" s="16" customFormat="true" ht="15" hidden="false" customHeight="false" outlineLevel="0" collapsed="false">
      <c r="A45" s="13"/>
      <c r="B45" s="18"/>
      <c r="C45" s="19" t="s">
        <v>39</v>
      </c>
      <c r="D45" s="29" t="n">
        <v>13661469.08</v>
      </c>
      <c r="E45" s="20" t="n">
        <f aca="false">+N45</f>
        <v>298983.390000001</v>
      </c>
      <c r="F45" s="15" t="n">
        <f aca="false">+D45+E45</f>
        <v>13960452.47</v>
      </c>
      <c r="G45" s="24" t="n">
        <v>13960452.47</v>
      </c>
      <c r="H45" s="29" t="n">
        <v>13931640.89</v>
      </c>
      <c r="I45" s="29" t="n">
        <f aca="false">+F45-G45</f>
        <v>0</v>
      </c>
      <c r="J45" s="13"/>
      <c r="L45" s="21" t="n">
        <f aca="false">+G45-H45</f>
        <v>28811.5800000001</v>
      </c>
      <c r="M45" s="22" t="n">
        <f aca="false">+G45-F45</f>
        <v>0</v>
      </c>
      <c r="N45" s="23" t="n">
        <v>298983.390000001</v>
      </c>
    </row>
    <row r="46" s="16" customFormat="true" ht="15" hidden="false" customHeight="false" outlineLevel="0" collapsed="false">
      <c r="A46" s="13"/>
      <c r="B46" s="18"/>
      <c r="C46" s="19" t="s">
        <v>40</v>
      </c>
      <c r="D46" s="32" t="n">
        <v>0</v>
      </c>
      <c r="E46" s="20" t="n">
        <f aca="false">+N46</f>
        <v>0</v>
      </c>
      <c r="F46" s="15" t="n">
        <f aca="false">+D46+E46</f>
        <v>0</v>
      </c>
      <c r="G46" s="24" t="n">
        <v>0</v>
      </c>
      <c r="H46" s="32" t="n">
        <v>0</v>
      </c>
      <c r="I46" s="32" t="n">
        <f aca="false">+F46-G46</f>
        <v>0</v>
      </c>
      <c r="J46" s="13"/>
      <c r="L46" s="21" t="n">
        <f aca="false">+G46-H46</f>
        <v>0</v>
      </c>
      <c r="M46" s="22" t="n">
        <f aca="false">+G46-F46</f>
        <v>0</v>
      </c>
      <c r="N46" s="23" t="n">
        <v>0</v>
      </c>
    </row>
    <row r="47" s="16" customFormat="true" ht="15" hidden="false" customHeight="false" outlineLevel="0" collapsed="false">
      <c r="A47" s="13"/>
      <c r="B47" s="18"/>
      <c r="C47" s="19"/>
      <c r="D47" s="32"/>
      <c r="E47" s="20" t="n">
        <f aca="false">+N47</f>
        <v>0</v>
      </c>
      <c r="F47" s="15" t="n">
        <f aca="false">+D47+E47</f>
        <v>0</v>
      </c>
      <c r="G47" s="32"/>
      <c r="H47" s="32"/>
      <c r="I47" s="29"/>
      <c r="J47" s="13"/>
      <c r="L47" s="21" t="n">
        <f aca="false">+G47-H47</f>
        <v>0</v>
      </c>
      <c r="M47" s="22" t="n">
        <f aca="false">+G47-F47</f>
        <v>0</v>
      </c>
      <c r="N47" s="23" t="n">
        <v>0</v>
      </c>
    </row>
    <row r="48" s="27" customFormat="true" ht="15" hidden="false" customHeight="true" outlineLevel="0" collapsed="false">
      <c r="A48" s="26"/>
      <c r="B48" s="34" t="s">
        <v>41</v>
      </c>
      <c r="C48" s="34"/>
      <c r="D48" s="35" t="n">
        <f aca="false">SUM(D49:D52)</f>
        <v>8748716744.98</v>
      </c>
      <c r="E48" s="35" t="n">
        <f aca="false">SUM(E49:E52)</f>
        <v>1563088982.06</v>
      </c>
      <c r="F48" s="36" t="n">
        <f aca="false">+D48+E48</f>
        <v>10311805727.04</v>
      </c>
      <c r="G48" s="35" t="n">
        <f aca="false">SUM(G49:G52)</f>
        <v>10311805727.02</v>
      </c>
      <c r="H48" s="35" t="n">
        <f aca="false">SUM(H49:H52)</f>
        <v>10311805727.02</v>
      </c>
      <c r="I48" s="35" t="n">
        <f aca="false">+F48-G48</f>
        <v>0.0199985504150391</v>
      </c>
      <c r="J48" s="37"/>
      <c r="L48" s="21" t="n">
        <f aca="false">+G48-H48</f>
        <v>0</v>
      </c>
      <c r="M48" s="22" t="n">
        <f aca="false">+G48-F48</f>
        <v>-0.0199985504150391</v>
      </c>
      <c r="N48" s="28" t="n">
        <v>-0.0199985504150391</v>
      </c>
    </row>
    <row r="49" s="16" customFormat="true" ht="15" hidden="false" customHeight="false" outlineLevel="0" collapsed="false">
      <c r="A49" s="13"/>
      <c r="B49" s="18"/>
      <c r="C49" s="19" t="s">
        <v>42</v>
      </c>
      <c r="D49" s="29" t="n">
        <f aca="false">+[1]COG!D81+[1]COG!D82+[1]COG!D83+[1]COG!D84+[1]COG!D85+[1]COG!D86</f>
        <v>2768789072.28</v>
      </c>
      <c r="E49" s="29" t="n">
        <f aca="false">+[1]COG!E81+[1]COG!E82+[1]COG!E83+[1]COG!E84+[1]COG!E85+[1]COG!E86</f>
        <v>722595685.57</v>
      </c>
      <c r="F49" s="15" t="n">
        <f aca="false">+D49+E49</f>
        <v>3491384757.85</v>
      </c>
      <c r="G49" s="29" t="n">
        <f aca="false">+[1]COG!G81+[1]COG!G82+[1]COG!G83+[1]COG!G84+[1]COG!G85+[1]COG!G86</f>
        <v>3491384757.83</v>
      </c>
      <c r="H49" s="29" t="n">
        <f aca="false">+G49</f>
        <v>3491384757.83</v>
      </c>
      <c r="I49" s="24" t="n">
        <f aca="false">+F49-G49</f>
        <v>0.0200004577636719</v>
      </c>
      <c r="J49" s="13"/>
      <c r="L49" s="21" t="n">
        <f aca="false">+G49-H49</f>
        <v>0</v>
      </c>
      <c r="M49" s="22" t="n">
        <f aca="false">+G49-F49</f>
        <v>-0.0200004577636719</v>
      </c>
      <c r="N49" s="23" t="n">
        <v>-0.0200004577636719</v>
      </c>
    </row>
    <row r="50" s="16" customFormat="true" ht="28.5" hidden="false" customHeight="false" outlineLevel="0" collapsed="false">
      <c r="A50" s="13"/>
      <c r="B50" s="18"/>
      <c r="C50" s="19" t="s">
        <v>43</v>
      </c>
      <c r="D50" s="29" t="n">
        <v>5379927672.7</v>
      </c>
      <c r="E50" s="29" t="n">
        <f aca="false">+[1]COG!E76</f>
        <v>818251219.49</v>
      </c>
      <c r="F50" s="29" t="n">
        <f aca="false">+D50+E50</f>
        <v>6198178892.19</v>
      </c>
      <c r="G50" s="29" t="n">
        <f aca="false">+[1]COG!G76</f>
        <v>6198178892.19</v>
      </c>
      <c r="H50" s="29" t="n">
        <f aca="false">+G50</f>
        <v>6198178892.19</v>
      </c>
      <c r="I50" s="29" t="n">
        <f aca="false">+F50-G50</f>
        <v>0</v>
      </c>
      <c r="J50" s="13"/>
      <c r="L50" s="21" t="n">
        <f aca="false">+G50-H50</f>
        <v>0</v>
      </c>
      <c r="M50" s="22" t="n">
        <f aca="false">+G50-F50</f>
        <v>0</v>
      </c>
      <c r="N50" s="23" t="n">
        <v>0</v>
      </c>
    </row>
    <row r="51" s="16" customFormat="true" ht="14.25" hidden="false" customHeight="false" outlineLevel="0" collapsed="false">
      <c r="A51" s="13"/>
      <c r="B51" s="18"/>
      <c r="C51" s="19" t="s">
        <v>44</v>
      </c>
      <c r="D51" s="29" t="n">
        <v>0</v>
      </c>
      <c r="E51" s="29" t="n">
        <v>0</v>
      </c>
      <c r="F51" s="29" t="n">
        <f aca="false">+D51+E51</f>
        <v>0</v>
      </c>
      <c r="G51" s="29" t="n">
        <v>0</v>
      </c>
      <c r="H51" s="29" t="n">
        <v>0</v>
      </c>
      <c r="I51" s="29" t="n">
        <f aca="false">+F51-G51</f>
        <v>0</v>
      </c>
      <c r="J51" s="13"/>
      <c r="L51" s="21" t="n">
        <f aca="false">+G51-H51</f>
        <v>0</v>
      </c>
      <c r="M51" s="22" t="n">
        <f aca="false">+G51-F51</f>
        <v>0</v>
      </c>
      <c r="N51" s="23" t="n">
        <v>0</v>
      </c>
    </row>
    <row r="52" s="16" customFormat="true" ht="14.25" hidden="false" customHeight="false" outlineLevel="0" collapsed="false">
      <c r="A52" s="13"/>
      <c r="B52" s="18"/>
      <c r="C52" s="19" t="s">
        <v>45</v>
      </c>
      <c r="D52" s="29" t="n">
        <v>600000000</v>
      </c>
      <c r="E52" s="29" t="n">
        <f aca="false">+[1]COG!E87</f>
        <v>22242077</v>
      </c>
      <c r="F52" s="29" t="n">
        <f aca="false">+D52+E52</f>
        <v>622242077</v>
      </c>
      <c r="G52" s="29" t="n">
        <f aca="false">+[1]COG!G87</f>
        <v>622242077</v>
      </c>
      <c r="H52" s="29" t="n">
        <f aca="false">+G52</f>
        <v>622242077</v>
      </c>
      <c r="I52" s="29" t="n">
        <f aca="false">+F52-G52</f>
        <v>0</v>
      </c>
      <c r="J52" s="13"/>
      <c r="L52" s="21" t="n">
        <f aca="false">+G52-H52</f>
        <v>0</v>
      </c>
      <c r="M52" s="22" t="n">
        <f aca="false">+G52-F52</f>
        <v>0</v>
      </c>
      <c r="N52" s="23" t="n">
        <v>0</v>
      </c>
    </row>
    <row r="53" s="16" customFormat="true" ht="14.25" hidden="false" customHeight="false" outlineLevel="0" collapsed="false">
      <c r="A53" s="13"/>
      <c r="B53" s="38"/>
      <c r="C53" s="39"/>
      <c r="D53" s="40"/>
      <c r="E53" s="40"/>
      <c r="F53" s="40"/>
      <c r="G53" s="40"/>
      <c r="H53" s="40"/>
      <c r="I53" s="41"/>
      <c r="J53" s="13"/>
      <c r="L53" s="21"/>
    </row>
    <row r="54" s="27" customFormat="true" ht="24" hidden="false" customHeight="true" outlineLevel="0" collapsed="false">
      <c r="A54" s="26"/>
      <c r="B54" s="42"/>
      <c r="C54" s="43" t="s">
        <v>46</v>
      </c>
      <c r="D54" s="44" t="n">
        <f aca="false">+D18+D28+D37+D48</f>
        <v>43763068350</v>
      </c>
      <c r="E54" s="44" t="n">
        <f aca="false">+E18+E28+E37+E48</f>
        <v>2731909576.25</v>
      </c>
      <c r="F54" s="44" t="n">
        <f aca="false">+F18+F28+F37+F48</f>
        <v>46494977926.25</v>
      </c>
      <c r="G54" s="44" t="n">
        <f aca="false">+G18+G28+G37+G48</f>
        <v>46494977926.23</v>
      </c>
      <c r="H54" s="44" t="n">
        <f aca="false">+H18+H28+H37+H48</f>
        <v>44814501323.6</v>
      </c>
      <c r="I54" s="44" t="n">
        <f aca="false">+I18+I28+I37+I48</f>
        <v>0.0199985504150391</v>
      </c>
      <c r="J54" s="26"/>
      <c r="L54" s="21"/>
    </row>
    <row r="55" customFormat="false" ht="14.25" hidden="false" customHeight="false" outlineLevel="0" collapsed="false">
      <c r="I55" s="45"/>
      <c r="J55" s="46"/>
      <c r="L55" s="21"/>
    </row>
    <row r="56" customFormat="false" ht="14.25" hidden="false" customHeight="false" outlineLevel="0" collapsed="false">
      <c r="D56" s="47" t="str">
        <f aca="false">IF(D54='[1]E A Eje Presup Egresos CA'!D67," ","ERROR")</f>
        <v> </v>
      </c>
      <c r="E56" s="47" t="str">
        <f aca="false">IF(E54='[1]E A Eje Presup Egresos CA'!E67," ","ERROR")</f>
        <v> </v>
      </c>
      <c r="F56" s="47" t="str">
        <f aca="false">IF(F54='[1]E A Eje Presup Egresos CA'!F67," ","ERROR")</f>
        <v> </v>
      </c>
      <c r="G56" s="47" t="str">
        <f aca="false">IF(G54='[1]E A Eje Presup Egresos CA'!G67," ","ERROR")</f>
        <v> </v>
      </c>
      <c r="H56" s="47" t="str">
        <f aca="false">IF(H54='[1]E A Eje Presup Egresos CA'!H67," ","ERROR")</f>
        <v> </v>
      </c>
      <c r="I56" s="48" t="str">
        <f aca="false">IF(I54='[1]E A Eje Presup Egresos CA'!I67," ","ERROR")</f>
        <v>ERROR</v>
      </c>
      <c r="J56" s="46"/>
      <c r="L56" s="21"/>
    </row>
    <row r="57" customFormat="false" ht="14.25" hidden="false" customHeight="false" outlineLevel="0" collapsed="false">
      <c r="C57" s="49"/>
      <c r="D57" s="50"/>
      <c r="E57" s="50"/>
      <c r="F57" s="50"/>
      <c r="G57" s="50"/>
      <c r="H57" s="50"/>
      <c r="I57" s="50"/>
      <c r="J57" s="49"/>
      <c r="K57" s="49"/>
      <c r="L57" s="21"/>
      <c r="M57" s="49"/>
      <c r="N57" s="49"/>
      <c r="O57" s="49"/>
    </row>
    <row r="58" customFormat="false" ht="14.25" hidden="false" customHeight="false" outlineLevel="0" collapsed="false">
      <c r="C58" s="49"/>
      <c r="D58" s="50"/>
      <c r="E58" s="50"/>
      <c r="F58" s="50"/>
      <c r="G58" s="50"/>
      <c r="H58" s="50"/>
      <c r="I58" s="50"/>
      <c r="J58" s="51"/>
      <c r="K58" s="49"/>
      <c r="L58" s="21"/>
      <c r="M58" s="49"/>
      <c r="N58" s="49"/>
      <c r="O58" s="49"/>
    </row>
    <row r="59" customFormat="false" ht="14.25" hidden="false" customHeight="false" outlineLevel="0" collapsed="false">
      <c r="C59" s="49"/>
      <c r="D59" s="52"/>
      <c r="E59" s="52"/>
      <c r="F59" s="52"/>
      <c r="G59" s="52"/>
      <c r="H59" s="52"/>
      <c r="I59" s="52"/>
      <c r="J59" s="52"/>
      <c r="K59" s="49"/>
      <c r="L59" s="21"/>
      <c r="M59" s="49"/>
      <c r="N59" s="49"/>
      <c r="O59" s="49"/>
    </row>
    <row r="60" customFormat="false" ht="14.25" hidden="false" customHeight="false" outlineLevel="0" collapsed="false">
      <c r="C60" s="49"/>
      <c r="D60" s="51"/>
      <c r="E60" s="53"/>
      <c r="F60" s="51"/>
      <c r="G60" s="51"/>
      <c r="H60" s="51"/>
      <c r="I60" s="54"/>
      <c r="J60" s="49"/>
      <c r="K60" s="49"/>
      <c r="L60" s="21"/>
      <c r="M60" s="49"/>
      <c r="N60" s="49"/>
      <c r="O60" s="49"/>
    </row>
    <row r="61" customFormat="false" ht="14.25" hidden="false" customHeight="false" outlineLevel="0" collapsed="false">
      <c r="C61" s="49"/>
      <c r="D61" s="51"/>
      <c r="E61" s="52"/>
      <c r="F61" s="51"/>
      <c r="G61" s="51"/>
      <c r="H61" s="51"/>
      <c r="I61" s="51"/>
      <c r="J61" s="49"/>
      <c r="K61" s="49"/>
      <c r="L61" s="21"/>
      <c r="M61" s="49"/>
      <c r="N61" s="49"/>
      <c r="O61" s="49"/>
    </row>
    <row r="62" customFormat="false" ht="14.25" hidden="false" customHeight="false" outlineLevel="0" collapsed="false">
      <c r="C62" s="49"/>
      <c r="D62" s="51"/>
      <c r="E62" s="51"/>
      <c r="F62" s="51"/>
      <c r="G62" s="51"/>
      <c r="H62" s="51"/>
      <c r="I62" s="51"/>
      <c r="J62" s="49"/>
      <c r="K62" s="49"/>
      <c r="L62" s="21"/>
      <c r="M62" s="49"/>
      <c r="N62" s="49"/>
      <c r="O62" s="49"/>
    </row>
    <row r="63" customFormat="false" ht="14.25" hidden="false" customHeight="false" outlineLevel="0" collapsed="false">
      <c r="C63" s="49"/>
      <c r="D63" s="51"/>
      <c r="E63" s="51"/>
      <c r="F63" s="51"/>
      <c r="G63" s="51"/>
      <c r="H63" s="52"/>
      <c r="I63" s="51"/>
      <c r="J63" s="49"/>
      <c r="K63" s="49"/>
      <c r="L63" s="21"/>
      <c r="M63" s="49"/>
      <c r="N63" s="49"/>
      <c r="O63" s="49"/>
    </row>
    <row r="64" customFormat="false" ht="14.25" hidden="false" customHeight="false" outlineLevel="0" collapsed="false">
      <c r="C64" s="49"/>
      <c r="D64" s="51"/>
      <c r="E64" s="51"/>
      <c r="F64" s="51"/>
      <c r="G64" s="51"/>
      <c r="H64" s="51"/>
      <c r="I64" s="51"/>
      <c r="J64" s="49"/>
      <c r="K64" s="49"/>
      <c r="L64" s="21"/>
      <c r="M64" s="49"/>
      <c r="N64" s="49"/>
      <c r="O64" s="49"/>
    </row>
    <row r="65" customFormat="false" ht="14.25" hidden="false" customHeight="false" outlineLevel="0" collapsed="false">
      <c r="C65" s="49"/>
      <c r="D65" s="51"/>
      <c r="E65" s="51"/>
      <c r="F65" s="51"/>
      <c r="G65" s="51"/>
      <c r="H65" s="51"/>
      <c r="I65" s="51"/>
      <c r="J65" s="49"/>
      <c r="K65" s="49"/>
      <c r="L65" s="21"/>
      <c r="M65" s="49"/>
      <c r="N65" s="49"/>
      <c r="O65" s="49"/>
    </row>
    <row r="66" customFormat="false" ht="14.25" hidden="false" customHeight="false" outlineLevel="0" collapsed="false">
      <c r="C66" s="49"/>
      <c r="D66" s="51"/>
      <c r="E66" s="51"/>
      <c r="F66" s="51"/>
      <c r="G66" s="51"/>
      <c r="H66" s="51"/>
      <c r="I66" s="51"/>
      <c r="J66" s="49"/>
      <c r="K66" s="49"/>
      <c r="L66" s="49"/>
      <c r="M66" s="49"/>
      <c r="N66" s="49"/>
      <c r="O66" s="49"/>
    </row>
    <row r="67" customFormat="false" ht="14.25" hidden="false" customHeight="false" outlineLevel="0" collapsed="false">
      <c r="C67" s="49"/>
      <c r="D67" s="51"/>
      <c r="E67" s="51"/>
      <c r="F67" s="51"/>
      <c r="G67" s="51"/>
      <c r="H67" s="51"/>
      <c r="I67" s="51"/>
      <c r="J67" s="49"/>
      <c r="K67" s="49"/>
      <c r="L67" s="49"/>
      <c r="M67" s="49"/>
      <c r="N67" s="49"/>
      <c r="O67" s="49"/>
    </row>
    <row r="68" customFormat="false" ht="14.25" hidden="false" customHeight="false" outlineLevel="0" collapsed="false">
      <c r="C68" s="49"/>
      <c r="D68" s="51"/>
      <c r="E68" s="51"/>
      <c r="F68" s="51"/>
      <c r="G68" s="51"/>
      <c r="H68" s="51"/>
      <c r="I68" s="51"/>
      <c r="J68" s="49"/>
      <c r="K68" s="49"/>
      <c r="L68" s="49"/>
      <c r="M68" s="49"/>
      <c r="N68" s="49"/>
      <c r="O68" s="49"/>
    </row>
    <row r="69" customFormat="false" ht="14.25" hidden="false" customHeight="false" outlineLevel="0" collapsed="false">
      <c r="C69" s="49"/>
      <c r="D69" s="51"/>
      <c r="E69" s="51"/>
      <c r="F69" s="51"/>
      <c r="G69" s="51"/>
      <c r="H69" s="51"/>
      <c r="I69" s="51"/>
      <c r="J69" s="49"/>
      <c r="K69" s="49"/>
      <c r="L69" s="49"/>
      <c r="M69" s="49"/>
      <c r="N69" s="49"/>
      <c r="O69" s="49"/>
    </row>
    <row r="70" customFormat="false" ht="14.25" hidden="false" customHeight="false" outlineLevel="0" collapsed="false">
      <c r="C70" s="49"/>
      <c r="D70" s="51"/>
      <c r="E70" s="51"/>
      <c r="F70" s="51"/>
      <c r="G70" s="51"/>
      <c r="H70" s="51"/>
      <c r="I70" s="51"/>
      <c r="J70" s="49"/>
      <c r="K70" s="49"/>
      <c r="L70" s="49"/>
      <c r="M70" s="49"/>
      <c r="N70" s="49"/>
      <c r="O70" s="49"/>
    </row>
    <row r="71" customFormat="false" ht="14.25" hidden="false" customHeight="false" outlineLevel="0" collapsed="false">
      <c r="C71" s="49"/>
      <c r="D71" s="51"/>
      <c r="E71" s="51"/>
      <c r="F71" s="51"/>
      <c r="G71" s="51"/>
      <c r="H71" s="51"/>
      <c r="I71" s="51"/>
      <c r="J71" s="49"/>
      <c r="K71" s="49"/>
      <c r="L71" s="49"/>
      <c r="M71" s="49"/>
      <c r="N71" s="49"/>
      <c r="O71" s="49"/>
    </row>
    <row r="72" customFormat="false" ht="14.25" hidden="false" customHeight="false" outlineLevel="0" collapsed="false">
      <c r="C72" s="49"/>
      <c r="D72" s="51"/>
      <c r="E72" s="51"/>
      <c r="F72" s="51"/>
      <c r="G72" s="51"/>
      <c r="H72" s="51"/>
      <c r="I72" s="51"/>
      <c r="J72" s="49"/>
      <c r="K72" s="49"/>
      <c r="L72" s="49"/>
      <c r="M72" s="49"/>
      <c r="N72" s="49"/>
      <c r="O72" s="49"/>
    </row>
    <row r="73" customFormat="false" ht="14.25" hidden="false" customHeight="false" outlineLevel="0" collapsed="false">
      <c r="C73" s="49"/>
      <c r="D73" s="51"/>
      <c r="E73" s="51"/>
      <c r="F73" s="51"/>
      <c r="G73" s="51"/>
      <c r="H73" s="51"/>
      <c r="I73" s="51"/>
      <c r="J73" s="49"/>
      <c r="K73" s="49"/>
      <c r="L73" s="49"/>
      <c r="M73" s="49"/>
      <c r="N73" s="49"/>
      <c r="O73" s="49"/>
    </row>
    <row r="74" customFormat="false" ht="14.25" hidden="false" customHeight="false" outlineLevel="0" collapsed="false">
      <c r="C74" s="49"/>
      <c r="D74" s="51"/>
      <c r="E74" s="51"/>
      <c r="F74" s="51"/>
      <c r="G74" s="51"/>
      <c r="H74" s="51"/>
      <c r="I74" s="51"/>
      <c r="J74" s="49"/>
      <c r="K74" s="49"/>
      <c r="L74" s="49"/>
      <c r="M74" s="49"/>
      <c r="N74" s="49"/>
      <c r="O74" s="49"/>
    </row>
    <row r="75" customFormat="false" ht="14.25" hidden="false" customHeight="false" outlineLevel="0" collapsed="false">
      <c r="C75" s="49"/>
      <c r="D75" s="51"/>
      <c r="E75" s="51"/>
      <c r="F75" s="51"/>
      <c r="G75" s="51"/>
      <c r="H75" s="51"/>
      <c r="I75" s="51"/>
      <c r="J75" s="49"/>
      <c r="K75" s="49"/>
      <c r="L75" s="49"/>
      <c r="M75" s="49"/>
      <c r="N75" s="49"/>
      <c r="O75" s="49"/>
    </row>
    <row r="76" customFormat="false" ht="14.25" hidden="false" customHeight="false" outlineLevel="0" collapsed="false">
      <c r="C76" s="49"/>
      <c r="D76" s="51"/>
      <c r="E76" s="51"/>
      <c r="F76" s="51"/>
      <c r="G76" s="51"/>
      <c r="H76" s="51"/>
      <c r="I76" s="51"/>
      <c r="J76" s="49"/>
      <c r="K76" s="49"/>
      <c r="L76" s="49"/>
      <c r="M76" s="49"/>
      <c r="N76" s="49"/>
      <c r="O76" s="49"/>
    </row>
    <row r="77" customFormat="false" ht="14.25" hidden="false" customHeight="false" outlineLevel="0" collapsed="false">
      <c r="C77" s="49"/>
      <c r="D77" s="51"/>
      <c r="E77" s="51"/>
      <c r="F77" s="51"/>
      <c r="G77" s="51"/>
      <c r="H77" s="51"/>
      <c r="I77" s="51"/>
      <c r="J77" s="49"/>
      <c r="K77" s="49"/>
      <c r="L77" s="49"/>
      <c r="M77" s="49"/>
      <c r="N77" s="49"/>
      <c r="O77" s="49"/>
    </row>
    <row r="78" customFormat="false" ht="14.25" hidden="false" customHeight="false" outlineLevel="0" collapsed="false">
      <c r="C78" s="49"/>
      <c r="D78" s="51"/>
      <c r="E78" s="51"/>
      <c r="F78" s="51"/>
      <c r="G78" s="51"/>
      <c r="H78" s="51"/>
      <c r="I78" s="51"/>
      <c r="J78" s="49"/>
      <c r="K78" s="49"/>
      <c r="L78" s="49"/>
      <c r="M78" s="49"/>
      <c r="N78" s="49"/>
      <c r="O78" s="49"/>
    </row>
    <row r="79" customFormat="false" ht="14.25" hidden="false" customHeight="false" outlineLevel="0" collapsed="false">
      <c r="C79" s="49"/>
      <c r="D79" s="51"/>
      <c r="E79" s="51"/>
      <c r="F79" s="51"/>
      <c r="G79" s="51"/>
      <c r="H79" s="51"/>
      <c r="I79" s="51"/>
      <c r="J79" s="49"/>
      <c r="K79" s="49"/>
      <c r="L79" s="49"/>
      <c r="M79" s="49"/>
      <c r="N79" s="49"/>
      <c r="O79" s="49"/>
    </row>
    <row r="80" customFormat="false" ht="14.25" hidden="false" customHeight="false" outlineLevel="0" collapsed="false">
      <c r="C80" s="49"/>
      <c r="D80" s="51"/>
      <c r="E80" s="51"/>
      <c r="F80" s="51"/>
      <c r="G80" s="51"/>
      <c r="H80" s="51"/>
      <c r="I80" s="51"/>
      <c r="J80" s="49"/>
      <c r="K80" s="49"/>
      <c r="L80" s="49"/>
      <c r="M80" s="49"/>
      <c r="N80" s="49"/>
      <c r="O80" s="49"/>
    </row>
    <row r="81" customFormat="false" ht="14.25" hidden="false" customHeight="false" outlineLevel="0" collapsed="false">
      <c r="C81" s="49"/>
      <c r="D81" s="51"/>
      <c r="E81" s="51"/>
      <c r="F81" s="51"/>
      <c r="G81" s="51"/>
      <c r="H81" s="51"/>
      <c r="I81" s="51"/>
      <c r="J81" s="49"/>
      <c r="K81" s="49"/>
      <c r="L81" s="49"/>
      <c r="M81" s="49"/>
      <c r="N81" s="49"/>
      <c r="O81" s="49"/>
    </row>
    <row r="82" customFormat="false" ht="14.25" hidden="false" customHeight="false" outlineLevel="0" collapsed="false">
      <c r="C82" s="49"/>
      <c r="D82" s="51"/>
      <c r="E82" s="51"/>
      <c r="F82" s="51"/>
      <c r="G82" s="51"/>
      <c r="H82" s="51"/>
      <c r="I82" s="51"/>
      <c r="J82" s="49"/>
      <c r="K82" s="49"/>
      <c r="L82" s="49"/>
      <c r="M82" s="49"/>
      <c r="N82" s="49"/>
      <c r="O82" s="49"/>
    </row>
    <row r="83" customFormat="false" ht="14.25" hidden="false" customHeight="false" outlineLevel="0" collapsed="false">
      <c r="C83" s="49"/>
      <c r="D83" s="51"/>
      <c r="E83" s="51"/>
      <c r="F83" s="51"/>
      <c r="G83" s="51"/>
      <c r="H83" s="51"/>
      <c r="I83" s="51"/>
      <c r="J83" s="49"/>
      <c r="K83" s="49"/>
      <c r="L83" s="49"/>
      <c r="M83" s="49"/>
      <c r="N83" s="49"/>
      <c r="O83" s="49"/>
    </row>
    <row r="84" customFormat="false" ht="14.25" hidden="false" customHeight="false" outlineLevel="0" collapsed="false"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4.25" hidden="false" customHeight="false" outlineLevel="0" collapsed="false">
      <c r="C85" s="49"/>
      <c r="D85" s="55"/>
      <c r="E85" s="55"/>
      <c r="F85" s="55"/>
      <c r="G85" s="55"/>
      <c r="H85" s="55"/>
      <c r="I85" s="55"/>
      <c r="J85" s="49"/>
      <c r="K85" s="49"/>
      <c r="L85" s="49"/>
      <c r="M85" s="49"/>
      <c r="N85" s="49"/>
      <c r="O85" s="49"/>
    </row>
    <row r="86" customFormat="false" ht="14.25" hidden="false" customHeight="false" outlineLevel="0" collapsed="false"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4.25" hidden="false" customHeight="false" outlineLevel="0" collapsed="false"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</sheetData>
  <mergeCells count="12">
    <mergeCell ref="B8:I8"/>
    <mergeCell ref="B9:I9"/>
    <mergeCell ref="B10:I10"/>
    <mergeCell ref="B11:I11"/>
    <mergeCell ref="B12:I12"/>
    <mergeCell ref="B14:C16"/>
    <mergeCell ref="D14:H14"/>
    <mergeCell ref="I14:I15"/>
    <mergeCell ref="B18:C18"/>
    <mergeCell ref="B28:C28"/>
    <mergeCell ref="B37:C37"/>
    <mergeCell ref="B48:C48"/>
  </mergeCells>
  <printOptions headings="false" gridLines="false" gridLinesSet="true" horizontalCentered="false" verticalCentered="false"/>
  <pageMargins left="0.779861111111111" right="0.220138888888889" top="0.5513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02:28Z</dcterms:created>
  <dc:creator>sefin1011</dc:creator>
  <dc:description/>
  <dc:language>en-US</dc:language>
  <cp:lastModifiedBy>sefin1011</cp:lastModifiedBy>
  <dcterms:modified xsi:type="dcterms:W3CDTF">2017-03-24T21:02:56Z</dcterms:modified>
  <cp:revision>0</cp:revision>
  <dc:subject/>
  <dc:title/>
</cp:coreProperties>
</file>